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904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5031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GT_ART70_FXLV_2020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59037</t>
  </si>
  <si>
    <t xml:space="preserve">459045</t>
  </si>
  <si>
    <t xml:space="preserve">459046</t>
  </si>
  <si>
    <t xml:space="preserve">459040</t>
  </si>
  <si>
    <t xml:space="preserve">459039</t>
  </si>
  <si>
    <t xml:space="preserve">459041</t>
  </si>
  <si>
    <t xml:space="preserve">459044</t>
  </si>
  <si>
    <t xml:space="preserve">459038</t>
  </si>
  <si>
    <t xml:space="preserve">459042</t>
  </si>
  <si>
    <t xml:space="preserve">459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5904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uía Simple de archivos</t>
  </si>
  <si>
    <t xml:space="preserve">IMIP Cajeme</t>
  </si>
  <si>
    <t xml:space="preserve">IMIP Cajeme se encuentra en proceso de elaboración del catalogo documental</t>
  </si>
  <si>
    <t xml:space="preserve">Catálogo de disposición documental</t>
  </si>
  <si>
    <t xml:space="preserve">Otros</t>
  </si>
  <si>
    <t xml:space="preserve">59222</t>
  </si>
  <si>
    <t xml:space="preserve">59223</t>
  </si>
  <si>
    <t xml:space="preserve">59224</t>
  </si>
  <si>
    <t xml:space="preserve">59225</t>
  </si>
  <si>
    <t xml:space="preserve">592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5" t="s">
        <v>36</v>
      </c>
      <c r="G8" s="0" t="s">
        <v>37</v>
      </c>
      <c r="H8" s="4" t="n">
        <v>44211</v>
      </c>
      <c r="I8" s="4" t="n">
        <v>44196</v>
      </c>
      <c r="J8" s="0" t="s">
        <v>38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</row>
    <row r="3" customFormat="false" ht="15" hidden="false" customHeight="false" outlineLevel="0" collapsed="false">
      <c r="A3" s="6" t="s">
        <v>46</v>
      </c>
      <c r="B3" s="6" t="s">
        <v>47</v>
      </c>
      <c r="C3" s="6" t="s">
        <v>48</v>
      </c>
      <c r="D3" s="6" t="s">
        <v>49</v>
      </c>
      <c r="E3" s="6" t="s">
        <v>50</v>
      </c>
      <c r="F3" s="6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6:11Z</dcterms:created>
  <dc:creator>Apache POI</dc:creator>
  <dc:description/>
  <dc:language>en-US</dc:language>
  <cp:lastModifiedBy>Usuario de Windows</cp:lastModifiedBy>
  <dcterms:modified xsi:type="dcterms:W3CDTF">2021-01-29T21:42:04Z</dcterms:modified>
  <cp:revision>0</cp:revision>
  <dc:subject/>
  <dc:title/>
</cp:coreProperties>
</file>